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TRANSILVANIA RALLY</t>
  </si>
  <si>
    <r>
      <rPr>
        <b val="true"/>
        <sz val="14"/>
        <rFont val="Arial"/>
        <family val="2"/>
      </rPr>
      <t xml:space="preserve">PLAN ORAR
ZIUA 1
</t>
    </r>
    <r>
      <rPr>
        <b val="true"/>
        <sz val="10"/>
        <rFont val="Arial"/>
        <family val="2"/>
      </rPr>
      <t xml:space="preserve">VINERI 22 iunie 2012                            </t>
    </r>
  </si>
  <si>
    <t xml:space="preserve">CO</t>
  </si>
  <si>
    <t xml:space="preserve">PS</t>
  </si>
  <si>
    <r>
      <rPr>
        <b val="true"/>
        <sz val="10"/>
        <rFont val="Arial"/>
        <family val="2"/>
      </rPr>
      <t xml:space="preserve">LOCATIE </t>
    </r>
    <r>
      <rPr>
        <i val="true"/>
        <sz val="10"/>
        <rFont val="Arial"/>
        <family val="2"/>
      </rPr>
      <t xml:space="preserve"> </t>
    </r>
  </si>
  <si>
    <t xml:space="preserve">KM</t>
  </si>
  <si>
    <t xml:space="preserve">Timp</t>
  </si>
  <si>
    <t xml:space="preserve">Prima</t>
  </si>
  <si>
    <t xml:space="preserve">                                         SECTIUNEA 1</t>
  </si>
  <si>
    <t xml:space="preserve">nr</t>
  </si>
  <si>
    <t xml:space="preserve">Etapa</t>
  </si>
  <si>
    <t xml:space="preserve">Total</t>
  </si>
  <si>
    <t xml:space="preserve">etapa</t>
  </si>
  <si>
    <t xml:space="preserve">masina</t>
  </si>
  <si>
    <t xml:space="preserve">Start Ziua 1 - Piata UNIRII  </t>
  </si>
  <si>
    <t xml:space="preserve">0A</t>
  </si>
  <si>
    <t xml:space="preserve">SERVICE A in</t>
  </si>
  <si>
    <t xml:space="preserve">14,64 km/h</t>
  </si>
  <si>
    <t xml:space="preserve">SERVICE A - POLUS CENTER</t>
  </si>
  <si>
    <t xml:space="preserve"> </t>
  </si>
  <si>
    <t xml:space="preserve">0B</t>
  </si>
  <si>
    <t xml:space="preserve">SERVICE A out</t>
  </si>
  <si>
    <t xml:space="preserve">ZA</t>
  </si>
  <si>
    <t xml:space="preserve">Alimentare - Polus Center</t>
  </si>
  <si>
    <r>
      <rPr>
        <sz val="10"/>
        <rFont val="Arial"/>
        <family val="2"/>
      </rPr>
      <t xml:space="preserve">Distanta urmatoarea alimentare</t>
    </r>
    <r>
      <rPr>
        <i val="true"/>
        <sz val="10"/>
        <rFont val="Arial"/>
        <family val="2"/>
      </rPr>
      <t xml:space="preserve"> </t>
    </r>
  </si>
  <si>
    <t xml:space="preserve">Saliste</t>
  </si>
  <si>
    <t xml:space="preserve">37,20 km/h</t>
  </si>
  <si>
    <t xml:space="preserve">FAGET 1</t>
  </si>
  <si>
    <t xml:space="preserve">Piata Unirii Cluj-Napoca</t>
  </si>
  <si>
    <t xml:space="preserve">34,80 km/h</t>
  </si>
  <si>
    <t xml:space="preserve">SS - PIATA UNIRII</t>
  </si>
  <si>
    <t xml:space="preserve">2A</t>
  </si>
  <si>
    <t xml:space="preserve">REGRUPARE A in</t>
  </si>
  <si>
    <t xml:space="preserve">18,24 km/h</t>
  </si>
  <si>
    <t xml:space="preserve">REGRUPARE  - POLUS max 15 min</t>
  </si>
  <si>
    <t xml:space="preserve">2B</t>
  </si>
  <si>
    <t xml:space="preserve">REGRUPARE A out - SERVICE B in</t>
  </si>
  <si>
    <t xml:space="preserve">SERVICE B - POLUS CENTER</t>
  </si>
  <si>
    <t xml:space="preserve">2C</t>
  </si>
  <si>
    <t xml:space="preserve">SERVICE B out</t>
  </si>
  <si>
    <t xml:space="preserve">Alimentare - Polus Center </t>
  </si>
  <si>
    <t xml:space="preserve">FAGET 2</t>
  </si>
  <si>
    <t xml:space="preserve">3A</t>
  </si>
  <si>
    <t xml:space="preserve">SERVICE C in</t>
  </si>
  <si>
    <t xml:space="preserve">44,40 km/h</t>
  </si>
  <si>
    <r>
      <rPr>
        <b val="true"/>
        <sz val="10"/>
        <rFont val="Arial"/>
        <family val="2"/>
      </rPr>
      <t xml:space="preserve">SERVICE C - POLUS CENTER </t>
    </r>
    <r>
      <rPr>
        <b val="true"/>
        <sz val="8"/>
        <rFont val="Arial"/>
        <family val="2"/>
      </rPr>
      <t xml:space="preserve">(max 45 min)</t>
    </r>
  </si>
  <si>
    <t xml:space="preserve">3B</t>
  </si>
  <si>
    <t xml:space="preserve">SERVICE C out</t>
  </si>
  <si>
    <t xml:space="preserve">3C</t>
  </si>
  <si>
    <t xml:space="preserve">SOSIRE Ziua 1-a POLUS CENTER</t>
  </si>
  <si>
    <t xml:space="preserve">6,00 km/h</t>
  </si>
  <si>
    <t xml:space="preserve">Ziua 1 TOTAL</t>
  </si>
  <si>
    <r>
      <rPr>
        <b val="true"/>
        <sz val="14"/>
        <rFont val="Arial"/>
        <family val="2"/>
      </rPr>
      <t xml:space="preserve">PLAN ORAR
ZIUA 2
</t>
    </r>
    <r>
      <rPr>
        <b val="true"/>
        <sz val="10"/>
        <rFont val="Arial"/>
        <family val="2"/>
      </rPr>
      <t xml:space="preserve">SAMBĂTĂ 23 iunie 2012                           </t>
    </r>
  </si>
  <si>
    <t xml:space="preserve">                        SECTIUNEA 2</t>
  </si>
  <si>
    <t xml:space="preserve">3D</t>
  </si>
  <si>
    <t xml:space="preserve">START Ziua 2 - POLUS CENTER </t>
  </si>
  <si>
    <t xml:space="preserve">3E</t>
  </si>
  <si>
    <t xml:space="preserve">SERVICE D in</t>
  </si>
  <si>
    <t xml:space="preserve">3,00 km/h</t>
  </si>
  <si>
    <t xml:space="preserve">SERVICE D - POLUS CENTER</t>
  </si>
  <si>
    <t xml:space="preserve">3F</t>
  </si>
  <si>
    <t xml:space="preserve">SERVICE D out</t>
  </si>
  <si>
    <t xml:space="preserve">Distanta urmatoarea alimentare</t>
  </si>
  <si>
    <t xml:space="preserve">Tarnita</t>
  </si>
  <si>
    <t xml:space="preserve">39,60 km/h</t>
  </si>
  <si>
    <t xml:space="preserve">TARNITA 1</t>
  </si>
  <si>
    <t xml:space="preserve">Belis</t>
  </si>
  <si>
    <t xml:space="preserve">50,07 km/h</t>
  </si>
  <si>
    <t xml:space="preserve">CALATELE 1</t>
  </si>
  <si>
    <t xml:space="preserve">Alimentare - indepartata</t>
  </si>
  <si>
    <t xml:space="preserve">1i</t>
  </si>
  <si>
    <t xml:space="preserve">Manastireni</t>
  </si>
  <si>
    <t xml:space="preserve">48,00 km/h</t>
  </si>
  <si>
    <t xml:space="preserve">DANGAU 1</t>
  </si>
  <si>
    <t xml:space="preserve">6A</t>
  </si>
  <si>
    <t xml:space="preserve">REGRUPARE B in</t>
  </si>
  <si>
    <t xml:space="preserve">43,55 km/h</t>
  </si>
  <si>
    <t xml:space="preserve">6B</t>
  </si>
  <si>
    <t xml:space="preserve">REGRUPARE B out - Service E in</t>
  </si>
  <si>
    <t xml:space="preserve">                         SECTIUNEA 3</t>
  </si>
  <si>
    <t xml:space="preserve">SERVICE E - POLUS CENTER</t>
  </si>
  <si>
    <t xml:space="preserve"> 6C</t>
  </si>
  <si>
    <t xml:space="preserve">SERVICE E out</t>
  </si>
  <si>
    <t xml:space="preserve">TARNITA 2</t>
  </si>
  <si>
    <t xml:space="preserve">CALATELE 2</t>
  </si>
  <si>
    <t xml:space="preserve">2i</t>
  </si>
  <si>
    <t xml:space="preserve">Distanta sosire finala</t>
  </si>
  <si>
    <t xml:space="preserve">DANGAU 2</t>
  </si>
  <si>
    <t xml:space="preserve">9A</t>
  </si>
  <si>
    <t xml:space="preserve">REGRUPARE C in</t>
  </si>
  <si>
    <t xml:space="preserve">REGRUPARE C out - CO10 Polus</t>
  </si>
  <si>
    <t xml:space="preserve">SS - POLUS CENTER</t>
  </si>
  <si>
    <t xml:space="preserve">10A</t>
  </si>
  <si>
    <t xml:space="preserve">SERVICE F in</t>
  </si>
  <si>
    <t xml:space="preserve">20,40 km/h</t>
  </si>
  <si>
    <t xml:space="preserve">SERVICE F - POLUS CENTER</t>
  </si>
  <si>
    <t xml:space="preserve">10B</t>
  </si>
  <si>
    <t xml:space="preserve">SERVICE F out</t>
  </si>
  <si>
    <t xml:space="preserve">10C</t>
  </si>
  <si>
    <t xml:space="preserve">SOSIRE Ziua 2 - POLUS CENTER </t>
  </si>
  <si>
    <t xml:space="preserve">Etapa 2 TOTAL</t>
  </si>
  <si>
    <t xml:space="preserve">Etapa 1 + Etapa 2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h:mm;@"/>
    <numFmt numFmtId="168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2</xdr:col>
      <xdr:colOff>153360</xdr:colOff>
      <xdr:row>0</xdr:row>
      <xdr:rowOff>523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0120" y="66960"/>
          <a:ext cx="6958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</xdr:row>
      <xdr:rowOff>27720</xdr:rowOff>
    </xdr:from>
    <xdr:to>
      <xdr:col>2</xdr:col>
      <xdr:colOff>122760</xdr:colOff>
      <xdr:row>34</xdr:row>
      <xdr:rowOff>485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0240" y="6037920"/>
          <a:ext cx="695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4</xdr:row>
      <xdr:rowOff>133560</xdr:rowOff>
    </xdr:from>
    <xdr:to>
      <xdr:col>2</xdr:col>
      <xdr:colOff>1140120</xdr:colOff>
      <xdr:row>34</xdr:row>
      <xdr:rowOff>4582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774000" y="6143760"/>
          <a:ext cx="9687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560</xdr:colOff>
      <xdr:row>0</xdr:row>
      <xdr:rowOff>170640</xdr:rowOff>
    </xdr:from>
    <xdr:to>
      <xdr:col>2</xdr:col>
      <xdr:colOff>1201320</xdr:colOff>
      <xdr:row>0</xdr:row>
      <xdr:rowOff>49356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835200" y="170640"/>
          <a:ext cx="96876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.99"/>
    <col collapsed="false" customWidth="true" hidden="false" outlineLevel="0" max="3" min="3" style="1" width="37.14"/>
    <col collapsed="false" customWidth="true" hidden="false" outlineLevel="0" max="4" min="4" style="3" width="6.41"/>
    <col collapsed="false" customWidth="true" hidden="false" outlineLevel="0" max="5" min="5" style="3" width="6.7"/>
    <col collapsed="false" customWidth="true" hidden="false" outlineLevel="0" max="6" min="6" style="3" width="6.41"/>
    <col collapsed="false" customWidth="true" hidden="false" outlineLevel="0" max="7" min="7" style="4" width="6.85"/>
    <col collapsed="false" customWidth="true" hidden="false" outlineLevel="0" max="8" min="8" style="5" width="7.14"/>
    <col collapsed="false" customWidth="true" hidden="false" outlineLevel="0" max="9" min="9" style="1" width="3.99"/>
    <col collapsed="false" customWidth="true" hidden="false" outlineLevel="0" max="10" min="10" style="1" width="10.41"/>
    <col collapsed="false" customWidth="true" hidden="false" outlineLevel="0" max="11" min="11" style="1" width="9.28"/>
    <col collapsed="false" customWidth="true" hidden="false" outlineLevel="0" max="14" min="12" style="1" width="9.41"/>
    <col collapsed="false" customWidth="false" hidden="false" outlineLevel="0" max="257" min="15" style="1" width="9.14"/>
  </cols>
  <sheetData>
    <row r="1" s="7" customFormat="tru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s="10" customFormat="true" ht="8.25" hidden="false" customHeight="false" outlineLevel="0" collapsed="false">
      <c r="A4" s="9"/>
      <c r="B4" s="9"/>
      <c r="C4" s="9"/>
      <c r="D4" s="9"/>
      <c r="E4" s="9"/>
      <c r="F4" s="9"/>
      <c r="G4" s="9"/>
      <c r="H4" s="9"/>
      <c r="K4" s="11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K5" s="12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K6" s="12"/>
    </row>
    <row r="7" customFormat="false" ht="12.75" hidden="false" customHeight="false" outlineLevel="0" collapsed="false">
      <c r="A7" s="13" t="s">
        <v>2</v>
      </c>
      <c r="B7" s="13" t="s">
        <v>3</v>
      </c>
      <c r="C7" s="14" t="s">
        <v>4</v>
      </c>
      <c r="D7" s="15" t="s">
        <v>5</v>
      </c>
      <c r="E7" s="15"/>
      <c r="F7" s="15"/>
      <c r="G7" s="16" t="s">
        <v>6</v>
      </c>
      <c r="H7" s="17" t="s">
        <v>7</v>
      </c>
      <c r="I7" s="18" t="s">
        <v>8</v>
      </c>
      <c r="K7" s="7"/>
    </row>
    <row r="8" customFormat="false" ht="12.75" hidden="false" customHeight="false" outlineLevel="0" collapsed="false">
      <c r="A8" s="19" t="s">
        <v>9</v>
      </c>
      <c r="B8" s="19" t="s">
        <v>9</v>
      </c>
      <c r="C8" s="14"/>
      <c r="D8" s="15" t="s">
        <v>3</v>
      </c>
      <c r="E8" s="15" t="s">
        <v>10</v>
      </c>
      <c r="F8" s="14" t="s">
        <v>11</v>
      </c>
      <c r="G8" s="20" t="s">
        <v>12</v>
      </c>
      <c r="H8" s="21" t="s">
        <v>13</v>
      </c>
      <c r="I8" s="18"/>
      <c r="K8" s="7"/>
    </row>
    <row r="9" customFormat="false" ht="12.75" hidden="false" customHeight="true" outlineLevel="0" collapsed="false">
      <c r="A9" s="22" t="n">
        <v>0</v>
      </c>
      <c r="B9" s="22"/>
      <c r="C9" s="23" t="s">
        <v>14</v>
      </c>
      <c r="D9" s="24"/>
      <c r="E9" s="24"/>
      <c r="F9" s="24"/>
      <c r="G9" s="25"/>
      <c r="H9" s="26" t="n">
        <v>0.729861111111111</v>
      </c>
      <c r="I9" s="18"/>
    </row>
    <row r="10" customFormat="false" ht="12.75" hidden="false" customHeight="true" outlineLevel="0" collapsed="false">
      <c r="A10" s="27" t="s">
        <v>15</v>
      </c>
      <c r="B10" s="22"/>
      <c r="C10" s="28" t="s">
        <v>16</v>
      </c>
      <c r="D10" s="24"/>
      <c r="E10" s="29" t="n">
        <v>6.1</v>
      </c>
      <c r="F10" s="29" t="n">
        <f aca="false">E10</f>
        <v>6.1</v>
      </c>
      <c r="G10" s="30" t="n">
        <v>0.0173611111111111</v>
      </c>
      <c r="H10" s="31" t="n">
        <f aca="false">H9+G10</f>
        <v>0.747222222222222</v>
      </c>
      <c r="I10" s="18"/>
      <c r="J10" s="32" t="s">
        <v>17</v>
      </c>
    </row>
    <row r="11" customFormat="false" ht="12.75" hidden="false" customHeight="false" outlineLevel="0" collapsed="false">
      <c r="A11" s="27"/>
      <c r="B11" s="27"/>
      <c r="C11" s="33" t="s">
        <v>18</v>
      </c>
      <c r="D11" s="34"/>
      <c r="E11" s="35" t="s">
        <v>19</v>
      </c>
      <c r="F11" s="35" t="s">
        <v>19</v>
      </c>
      <c r="G11" s="36" t="n">
        <v>0.0104166666666667</v>
      </c>
      <c r="H11" s="37"/>
      <c r="I11" s="18"/>
    </row>
    <row r="12" customFormat="false" ht="12.75" hidden="false" customHeight="false" outlineLevel="0" collapsed="false">
      <c r="A12" s="27" t="s">
        <v>20</v>
      </c>
      <c r="B12" s="27"/>
      <c r="C12" s="28" t="s">
        <v>21</v>
      </c>
      <c r="D12" s="38"/>
      <c r="E12" s="29"/>
      <c r="F12" s="29"/>
      <c r="G12" s="30"/>
      <c r="H12" s="31" t="n">
        <f aca="false">H10+G11</f>
        <v>0.757638888888889</v>
      </c>
      <c r="I12" s="18"/>
    </row>
    <row r="13" customFormat="false" ht="12.75" hidden="false" customHeight="false" outlineLevel="0" collapsed="false">
      <c r="A13" s="39" t="s">
        <v>22</v>
      </c>
      <c r="B13" s="40"/>
      <c r="C13" s="41" t="s">
        <v>23</v>
      </c>
      <c r="D13" s="42"/>
      <c r="E13" s="42"/>
      <c r="F13" s="42"/>
      <c r="G13" s="43"/>
      <c r="H13" s="43"/>
      <c r="I13" s="18"/>
    </row>
    <row r="14" customFormat="false" ht="12.75" hidden="false" customHeight="false" outlineLevel="0" collapsed="false">
      <c r="A14" s="44" t="n">
        <v>1</v>
      </c>
      <c r="B14" s="45"/>
      <c r="C14" s="46" t="s">
        <v>24</v>
      </c>
      <c r="D14" s="47" t="n">
        <f aca="false">D16+D18</f>
        <v>9.1</v>
      </c>
      <c r="E14" s="48" t="n">
        <f aca="false">E15+E17+E19+E21</f>
        <v>55.2</v>
      </c>
      <c r="F14" s="48" t="n">
        <f aca="false">F15+F17+F19+F21</f>
        <v>64.3</v>
      </c>
      <c r="G14" s="49"/>
      <c r="H14" s="49"/>
      <c r="I14" s="18"/>
    </row>
    <row r="15" customFormat="false" ht="12.75" hidden="false" customHeight="false" outlineLevel="0" collapsed="false">
      <c r="A15" s="27" t="n">
        <v>1</v>
      </c>
      <c r="B15" s="27"/>
      <c r="C15" s="28" t="s">
        <v>25</v>
      </c>
      <c r="D15" s="29"/>
      <c r="E15" s="29" t="n">
        <v>37.2</v>
      </c>
      <c r="F15" s="29" t="n">
        <f aca="false">E15</f>
        <v>37.2</v>
      </c>
      <c r="G15" s="30" t="n">
        <v>0.0416666666666667</v>
      </c>
      <c r="H15" s="31" t="n">
        <f aca="false">H12+G15</f>
        <v>0.799305555555556</v>
      </c>
      <c r="I15" s="18"/>
      <c r="J15" s="50" t="s">
        <v>26</v>
      </c>
    </row>
    <row r="16" customFormat="false" ht="12.75" hidden="false" customHeight="false" outlineLevel="0" collapsed="false">
      <c r="A16" s="23"/>
      <c r="B16" s="22" t="n">
        <v>1</v>
      </c>
      <c r="C16" s="23" t="s">
        <v>27</v>
      </c>
      <c r="D16" s="15" t="n">
        <v>7.9</v>
      </c>
      <c r="E16" s="15"/>
      <c r="F16" s="15"/>
      <c r="G16" s="51" t="n">
        <v>0.00208333333333333</v>
      </c>
      <c r="H16" s="26" t="n">
        <f aca="false">H15+G16</f>
        <v>0.801388888888889</v>
      </c>
      <c r="I16" s="18"/>
    </row>
    <row r="17" s="7" customFormat="true" ht="12.75" hidden="false" customHeight="false" outlineLevel="0" collapsed="false">
      <c r="A17" s="27" t="n">
        <v>2</v>
      </c>
      <c r="B17" s="27"/>
      <c r="C17" s="28" t="s">
        <v>28</v>
      </c>
      <c r="D17" s="29"/>
      <c r="E17" s="29" t="n">
        <v>11.8</v>
      </c>
      <c r="F17" s="29" t="n">
        <f aca="false">E17+D16</f>
        <v>19.7</v>
      </c>
      <c r="G17" s="30" t="n">
        <v>0.0243055555555556</v>
      </c>
      <c r="H17" s="31" t="n">
        <f aca="false">H16+G17</f>
        <v>0.825694444444444</v>
      </c>
      <c r="I17" s="18"/>
      <c r="J17" s="52" t="s">
        <v>29</v>
      </c>
    </row>
    <row r="18" s="7" customFormat="true" ht="12.75" hidden="false" customHeight="false" outlineLevel="0" collapsed="false">
      <c r="A18" s="23"/>
      <c r="B18" s="22" t="n">
        <v>2</v>
      </c>
      <c r="C18" s="23" t="s">
        <v>30</v>
      </c>
      <c r="D18" s="15" t="n">
        <v>1.2</v>
      </c>
      <c r="E18" s="15"/>
      <c r="F18" s="15"/>
      <c r="G18" s="51" t="n">
        <v>0.00208333333333333</v>
      </c>
      <c r="H18" s="26" t="n">
        <f aca="false">H17+G18</f>
        <v>0.827777777777778</v>
      </c>
      <c r="I18" s="18"/>
    </row>
    <row r="19" s="7" customFormat="true" ht="12.75" hidden="false" customHeight="false" outlineLevel="0" collapsed="false">
      <c r="A19" s="27" t="s">
        <v>31</v>
      </c>
      <c r="B19" s="22"/>
      <c r="C19" s="28" t="s">
        <v>32</v>
      </c>
      <c r="D19" s="15"/>
      <c r="E19" s="29" t="n">
        <v>6.1</v>
      </c>
      <c r="F19" s="29" t="n">
        <f aca="false">E19+D18</f>
        <v>7.3</v>
      </c>
      <c r="G19" s="30" t="n">
        <v>0.0173611111111111</v>
      </c>
      <c r="H19" s="31" t="n">
        <f aca="false">H18+G19</f>
        <v>0.845138888888889</v>
      </c>
      <c r="I19" s="18"/>
      <c r="J19" s="52" t="s">
        <v>33</v>
      </c>
    </row>
    <row r="20" s="7" customFormat="true" ht="12.75" hidden="false" customHeight="false" outlineLevel="0" collapsed="false">
      <c r="A20" s="23"/>
      <c r="B20" s="22"/>
      <c r="C20" s="23" t="s">
        <v>34</v>
      </c>
      <c r="D20" s="15"/>
      <c r="E20" s="15"/>
      <c r="F20" s="15"/>
      <c r="G20" s="51" t="n">
        <v>0.0104166666666667</v>
      </c>
      <c r="H20" s="26" t="s">
        <v>19</v>
      </c>
      <c r="I20" s="18"/>
    </row>
    <row r="21" s="7" customFormat="true" ht="12.75" hidden="false" customHeight="false" outlineLevel="0" collapsed="false">
      <c r="A21" s="27" t="s">
        <v>35</v>
      </c>
      <c r="B21" s="22"/>
      <c r="C21" s="28" t="s">
        <v>36</v>
      </c>
      <c r="D21" s="29"/>
      <c r="E21" s="29" t="n">
        <v>0.1</v>
      </c>
      <c r="F21" s="29" t="n">
        <f aca="false">E21</f>
        <v>0.1</v>
      </c>
      <c r="G21" s="30" t="s">
        <v>19</v>
      </c>
      <c r="H21" s="26" t="n">
        <f aca="false">H19+G20</f>
        <v>0.855555555555556</v>
      </c>
      <c r="I21" s="18"/>
    </row>
    <row r="22" s="7" customFormat="true" ht="12.75" hidden="false" customHeight="false" outlineLevel="0" collapsed="false">
      <c r="A22" s="23"/>
      <c r="B22" s="22"/>
      <c r="C22" s="33" t="s">
        <v>37</v>
      </c>
      <c r="D22" s="53"/>
      <c r="E22" s="53"/>
      <c r="F22" s="53"/>
      <c r="G22" s="36" t="n">
        <v>0.0208333333333333</v>
      </c>
      <c r="H22" s="54"/>
      <c r="I22" s="18"/>
    </row>
    <row r="23" s="7" customFormat="true" ht="12.75" hidden="false" customHeight="false" outlineLevel="0" collapsed="false">
      <c r="A23" s="27" t="s">
        <v>38</v>
      </c>
      <c r="B23" s="27"/>
      <c r="C23" s="28" t="s">
        <v>39</v>
      </c>
      <c r="D23" s="29"/>
      <c r="E23" s="29" t="s">
        <v>19</v>
      </c>
      <c r="F23" s="29" t="s">
        <v>19</v>
      </c>
      <c r="G23" s="30"/>
      <c r="H23" s="31" t="n">
        <f aca="false">H21+G22</f>
        <v>0.876388888888889</v>
      </c>
      <c r="I23" s="18"/>
    </row>
    <row r="24" s="7" customFormat="true" ht="12.75" hidden="false" customHeight="false" outlineLevel="0" collapsed="false">
      <c r="A24" s="39" t="s">
        <v>22</v>
      </c>
      <c r="B24" s="40"/>
      <c r="C24" s="41" t="s">
        <v>40</v>
      </c>
      <c r="D24" s="55" t="s">
        <v>19</v>
      </c>
      <c r="E24" s="55"/>
      <c r="F24" s="55"/>
      <c r="G24" s="43"/>
      <c r="H24" s="43"/>
      <c r="I24" s="18"/>
    </row>
    <row r="25" s="7" customFormat="true" ht="12.75" hidden="false" customHeight="false" outlineLevel="0" collapsed="false">
      <c r="A25" s="44" t="n">
        <v>2</v>
      </c>
      <c r="B25" s="45"/>
      <c r="C25" s="46" t="s">
        <v>24</v>
      </c>
      <c r="D25" s="48" t="n">
        <f aca="false">D27</f>
        <v>7.9</v>
      </c>
      <c r="E25" s="48" t="n">
        <f aca="false">E26+E28+E31</f>
        <v>47.4</v>
      </c>
      <c r="F25" s="48" t="n">
        <f aca="false">F26+F28+F31</f>
        <v>55.3</v>
      </c>
      <c r="G25" s="49"/>
      <c r="H25" s="49"/>
      <c r="I25" s="18"/>
    </row>
    <row r="26" s="7" customFormat="true" ht="12.75" hidden="false" customHeight="false" outlineLevel="0" collapsed="false">
      <c r="A26" s="27" t="n">
        <v>3</v>
      </c>
      <c r="B26" s="27"/>
      <c r="C26" s="28" t="s">
        <v>25</v>
      </c>
      <c r="D26" s="29"/>
      <c r="E26" s="29" t="n">
        <v>37.2</v>
      </c>
      <c r="F26" s="29" t="n">
        <f aca="false">E26</f>
        <v>37.2</v>
      </c>
      <c r="G26" s="30" t="n">
        <v>0.0416666666666667</v>
      </c>
      <c r="H26" s="30" t="n">
        <f aca="false">H23+G26</f>
        <v>0.918055555555556</v>
      </c>
      <c r="I26" s="18"/>
      <c r="J26" s="50" t="s">
        <v>26</v>
      </c>
    </row>
    <row r="27" s="7" customFormat="true" ht="12.75" hidden="false" customHeight="false" outlineLevel="0" collapsed="false">
      <c r="A27" s="23"/>
      <c r="B27" s="22" t="n">
        <v>3</v>
      </c>
      <c r="C27" s="23" t="s">
        <v>41</v>
      </c>
      <c r="D27" s="15" t="n">
        <v>7.9</v>
      </c>
      <c r="E27" s="15"/>
      <c r="F27" s="15"/>
      <c r="G27" s="51" t="n">
        <v>0.00208333333333333</v>
      </c>
      <c r="H27" s="51" t="n">
        <f aca="false">H26+G27</f>
        <v>0.920138888888889</v>
      </c>
      <c r="I27" s="18"/>
    </row>
    <row r="28" s="7" customFormat="true" ht="12.75" hidden="false" customHeight="false" outlineLevel="0" collapsed="false">
      <c r="A28" s="27" t="s">
        <v>42</v>
      </c>
      <c r="B28" s="27"/>
      <c r="C28" s="28" t="s">
        <v>43</v>
      </c>
      <c r="D28" s="29"/>
      <c r="E28" s="29" t="n">
        <v>10</v>
      </c>
      <c r="F28" s="29" t="n">
        <f aca="false">D27+E28</f>
        <v>17.9</v>
      </c>
      <c r="G28" s="30" t="n">
        <v>0.0173611111111111</v>
      </c>
      <c r="H28" s="56" t="n">
        <f aca="false">H27+G28</f>
        <v>0.9375</v>
      </c>
      <c r="I28" s="18"/>
      <c r="J28" s="52" t="s">
        <v>44</v>
      </c>
    </row>
    <row r="29" s="7" customFormat="true" ht="12.75" hidden="false" customHeight="false" outlineLevel="0" collapsed="false">
      <c r="A29" s="27"/>
      <c r="B29" s="27"/>
      <c r="C29" s="33" t="s">
        <v>45</v>
      </c>
      <c r="D29" s="35" t="s">
        <v>19</v>
      </c>
      <c r="E29" s="35" t="s">
        <v>19</v>
      </c>
      <c r="F29" s="35" t="s">
        <v>19</v>
      </c>
      <c r="G29" s="36" t="n">
        <v>0.03125</v>
      </c>
      <c r="H29" s="57"/>
      <c r="I29" s="18"/>
    </row>
    <row r="30" s="7" customFormat="true" ht="12.75" hidden="false" customHeight="false" outlineLevel="0" collapsed="false">
      <c r="A30" s="27" t="s">
        <v>46</v>
      </c>
      <c r="B30" s="27"/>
      <c r="C30" s="28" t="s">
        <v>47</v>
      </c>
      <c r="D30" s="29"/>
      <c r="E30" s="29"/>
      <c r="F30" s="29"/>
      <c r="G30" s="30"/>
      <c r="H30" s="30" t="n">
        <f aca="false">H28+G29</f>
        <v>0.96875</v>
      </c>
      <c r="I30" s="18"/>
    </row>
    <row r="31" customFormat="false" ht="12.75" hidden="false" customHeight="false" outlineLevel="0" collapsed="false">
      <c r="A31" s="27" t="s">
        <v>48</v>
      </c>
      <c r="B31" s="27"/>
      <c r="C31" s="23" t="s">
        <v>49</v>
      </c>
      <c r="D31" s="15"/>
      <c r="E31" s="29" t="n">
        <v>0.2</v>
      </c>
      <c r="F31" s="29" t="n">
        <v>0.2</v>
      </c>
      <c r="G31" s="30" t="n">
        <v>0.00138888888888889</v>
      </c>
      <c r="H31" s="30" t="n">
        <f aca="false">H30+G31</f>
        <v>0.970138888888889</v>
      </c>
      <c r="I31" s="18"/>
      <c r="J31" s="58" t="s">
        <v>50</v>
      </c>
      <c r="K31" s="59"/>
      <c r="L31" s="59"/>
      <c r="M31" s="59"/>
      <c r="N31" s="59"/>
      <c r="O31" s="59"/>
      <c r="P31" s="59"/>
    </row>
    <row r="32" customFormat="false" ht="12.75" hidden="false" customHeight="false" outlineLevel="0" collapsed="false">
      <c r="A32" s="60"/>
      <c r="B32" s="61"/>
      <c r="C32" s="62" t="s">
        <v>51</v>
      </c>
      <c r="D32" s="63" t="n">
        <f aca="false">D16+D18+D27</f>
        <v>17</v>
      </c>
      <c r="E32" s="63" t="n">
        <f aca="false">E10+E15+E17+E19+E26+E28+E31+E21</f>
        <v>108.7</v>
      </c>
      <c r="F32" s="63" t="n">
        <f aca="false">F10+F15+F17+F19+F26+F28+F31+F21</f>
        <v>125.7</v>
      </c>
      <c r="G32" s="64" t="n">
        <f aca="false">ROUND((D32/F32),4)</f>
        <v>0.1352</v>
      </c>
      <c r="H32" s="65" t="n">
        <f aca="false">H31-H9</f>
        <v>0.240277777777778</v>
      </c>
      <c r="J32" s="59"/>
      <c r="K32" s="59"/>
      <c r="L32" s="59"/>
      <c r="M32" s="59"/>
      <c r="N32" s="59"/>
      <c r="O32" s="59"/>
      <c r="P32" s="59"/>
    </row>
    <row r="33" customFormat="false" ht="12.75" hidden="false" customHeight="false" outlineLevel="0" collapsed="false">
      <c r="A33" s="66"/>
      <c r="B33" s="66"/>
      <c r="C33" s="67"/>
      <c r="D33" s="68"/>
      <c r="E33" s="68"/>
      <c r="F33" s="68" t="s">
        <v>19</v>
      </c>
      <c r="G33" s="69"/>
      <c r="H33" s="70"/>
    </row>
    <row r="34" customFormat="false" ht="12.75" hidden="false" customHeight="false" outlineLevel="0" collapsed="false">
      <c r="A34" s="66"/>
      <c r="B34" s="66"/>
      <c r="C34" s="67"/>
      <c r="D34" s="68"/>
      <c r="E34" s="68"/>
      <c r="F34" s="68"/>
      <c r="G34" s="69"/>
      <c r="H34" s="70"/>
    </row>
    <row r="35" customFormat="false" ht="4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20.25" hidden="false" customHeight="false" outlineLevel="0" collapsed="false">
      <c r="A36" s="8" t="s">
        <v>0</v>
      </c>
      <c r="B36" s="8"/>
      <c r="C36" s="8"/>
      <c r="D36" s="8"/>
      <c r="E36" s="8"/>
      <c r="F36" s="8"/>
      <c r="G36" s="8"/>
      <c r="H36" s="8"/>
    </row>
    <row r="37" customFormat="false" ht="12.75" hidden="false" customHeight="true" outlineLevel="0" collapsed="false">
      <c r="A37" s="9" t="s">
        <v>52</v>
      </c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s="7" customFormat="tru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J39" s="12"/>
    </row>
    <row r="40" s="7" customFormat="tru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12"/>
    </row>
    <row r="41" s="7" customFormat="true" ht="12.75" hidden="false" customHeight="true" outlineLevel="0" collapsed="false">
      <c r="A41" s="13" t="s">
        <v>2</v>
      </c>
      <c r="B41" s="13" t="s">
        <v>3</v>
      </c>
      <c r="C41" s="14" t="s">
        <v>4</v>
      </c>
      <c r="D41" s="15" t="s">
        <v>5</v>
      </c>
      <c r="E41" s="15"/>
      <c r="F41" s="15"/>
      <c r="G41" s="16" t="s">
        <v>6</v>
      </c>
      <c r="H41" s="16" t="s">
        <v>7</v>
      </c>
      <c r="I41" s="18" t="s">
        <v>53</v>
      </c>
    </row>
    <row r="42" s="7" customFormat="true" ht="12.75" hidden="false" customHeight="true" outlineLevel="0" collapsed="false">
      <c r="A42" s="19" t="s">
        <v>9</v>
      </c>
      <c r="B42" s="19" t="s">
        <v>9</v>
      </c>
      <c r="C42" s="14"/>
      <c r="D42" s="15" t="s">
        <v>3</v>
      </c>
      <c r="E42" s="15" t="s">
        <v>10</v>
      </c>
      <c r="F42" s="14" t="s">
        <v>11</v>
      </c>
      <c r="G42" s="20" t="s">
        <v>12</v>
      </c>
      <c r="H42" s="20" t="s">
        <v>13</v>
      </c>
      <c r="I42" s="18"/>
    </row>
    <row r="43" customFormat="false" ht="12.75" hidden="false" customHeight="false" outlineLevel="0" collapsed="false">
      <c r="A43" s="22" t="s">
        <v>54</v>
      </c>
      <c r="B43" s="22"/>
      <c r="C43" s="23" t="s">
        <v>55</v>
      </c>
      <c r="D43" s="15"/>
      <c r="E43" s="15"/>
      <c r="F43" s="29"/>
      <c r="G43" s="51"/>
      <c r="H43" s="51" t="n">
        <v>0.417361111111111</v>
      </c>
      <c r="I43" s="18"/>
    </row>
    <row r="44" s="10" customFormat="true" ht="12" hidden="false" customHeight="true" outlineLevel="0" collapsed="false">
      <c r="A44" s="27" t="s">
        <v>56</v>
      </c>
      <c r="B44" s="27"/>
      <c r="C44" s="28" t="s">
        <v>57</v>
      </c>
      <c r="D44" s="15"/>
      <c r="E44" s="29" t="n">
        <v>0.1</v>
      </c>
      <c r="F44" s="29" t="n">
        <f aca="false">E44</f>
        <v>0.1</v>
      </c>
      <c r="G44" s="30" t="n">
        <v>0.00138888888888889</v>
      </c>
      <c r="H44" s="30" t="n">
        <f aca="false">H43+G44</f>
        <v>0.41875</v>
      </c>
      <c r="I44" s="18"/>
      <c r="J44" s="32" t="s">
        <v>58</v>
      </c>
      <c r="K44" s="11"/>
    </row>
    <row r="45" customFormat="false" ht="12.75" hidden="false" customHeight="false" outlineLevel="0" collapsed="false">
      <c r="A45" s="27"/>
      <c r="B45" s="27"/>
      <c r="C45" s="33" t="s">
        <v>59</v>
      </c>
      <c r="D45" s="53"/>
      <c r="E45" s="35" t="s">
        <v>19</v>
      </c>
      <c r="F45" s="35" t="s">
        <v>19</v>
      </c>
      <c r="G45" s="36" t="n">
        <v>0.0104166666666667</v>
      </c>
      <c r="H45" s="57"/>
      <c r="I45" s="18"/>
      <c r="K45" s="12"/>
    </row>
    <row r="46" customFormat="false" ht="12.75" hidden="false" customHeight="false" outlineLevel="0" collapsed="false">
      <c r="A46" s="27" t="s">
        <v>60</v>
      </c>
      <c r="B46" s="27"/>
      <c r="C46" s="28" t="s">
        <v>61</v>
      </c>
      <c r="D46" s="15"/>
      <c r="E46" s="29"/>
      <c r="F46" s="29"/>
      <c r="G46" s="30"/>
      <c r="H46" s="30" t="n">
        <f aca="false">H44+G45</f>
        <v>0.429166666666667</v>
      </c>
      <c r="I46" s="18"/>
      <c r="K46" s="12"/>
    </row>
    <row r="47" customFormat="false" ht="12.75" hidden="false" customHeight="false" outlineLevel="0" collapsed="false">
      <c r="A47" s="39" t="s">
        <v>22</v>
      </c>
      <c r="B47" s="40"/>
      <c r="C47" s="41" t="s">
        <v>40</v>
      </c>
      <c r="D47" s="55" t="s">
        <v>19</v>
      </c>
      <c r="E47" s="55" t="s">
        <v>19</v>
      </c>
      <c r="F47" s="55" t="s">
        <v>19</v>
      </c>
      <c r="G47" s="43"/>
      <c r="H47" s="71"/>
      <c r="I47" s="18"/>
      <c r="K47" s="12"/>
    </row>
    <row r="48" customFormat="false" ht="12.75" hidden="false" customHeight="false" outlineLevel="0" collapsed="false">
      <c r="A48" s="44" t="n">
        <v>3</v>
      </c>
      <c r="B48" s="45"/>
      <c r="C48" s="46" t="s">
        <v>62</v>
      </c>
      <c r="D48" s="48" t="n">
        <f aca="false">D50+D52</f>
        <v>31.1</v>
      </c>
      <c r="E48" s="48" t="n">
        <f aca="false">E49+E51+E53</f>
        <v>57</v>
      </c>
      <c r="F48" s="48" t="n">
        <f aca="false">F49+F51+F53</f>
        <v>88.1</v>
      </c>
      <c r="G48" s="49"/>
      <c r="H48" s="72"/>
      <c r="I48" s="18"/>
    </row>
    <row r="49" customFormat="false" ht="12.75" hidden="false" customHeight="false" outlineLevel="0" collapsed="false">
      <c r="A49" s="27" t="n">
        <v>4</v>
      </c>
      <c r="B49" s="27"/>
      <c r="C49" s="28" t="s">
        <v>63</v>
      </c>
      <c r="D49" s="38"/>
      <c r="E49" s="29" t="n">
        <v>23.1</v>
      </c>
      <c r="F49" s="29" t="n">
        <f aca="false">F46+E49</f>
        <v>23.1</v>
      </c>
      <c r="G49" s="30" t="n">
        <v>0.0243055555555556</v>
      </c>
      <c r="H49" s="30" t="n">
        <f aca="false">H46+G49</f>
        <v>0.453472222222222</v>
      </c>
      <c r="I49" s="18"/>
      <c r="J49" s="73" t="s">
        <v>64</v>
      </c>
    </row>
    <row r="50" customFormat="false" ht="12.75" hidden="false" customHeight="false" outlineLevel="0" collapsed="false">
      <c r="A50" s="74"/>
      <c r="B50" s="22" t="n">
        <v>4</v>
      </c>
      <c r="C50" s="23" t="s">
        <v>65</v>
      </c>
      <c r="D50" s="15" t="n">
        <v>23</v>
      </c>
      <c r="E50" s="15"/>
      <c r="F50" s="29"/>
      <c r="G50" s="51" t="n">
        <v>0.00208333333333333</v>
      </c>
      <c r="H50" s="51" t="n">
        <f aca="false">H49+G50</f>
        <v>0.455555555555556</v>
      </c>
      <c r="I50" s="18"/>
    </row>
    <row r="51" customFormat="false" ht="12.75" hidden="false" customHeight="false" outlineLevel="0" collapsed="false">
      <c r="A51" s="27" t="n">
        <v>5</v>
      </c>
      <c r="B51" s="27"/>
      <c r="C51" s="28" t="s">
        <v>66</v>
      </c>
      <c r="D51" s="29"/>
      <c r="E51" s="29" t="n">
        <v>22.9</v>
      </c>
      <c r="F51" s="29" t="n">
        <f aca="false">E51+D50</f>
        <v>45.9</v>
      </c>
      <c r="G51" s="30" t="n">
        <v>0.0381944444444444</v>
      </c>
      <c r="H51" s="30" t="n">
        <f aca="false">H50+G51</f>
        <v>0.49375</v>
      </c>
      <c r="I51" s="18"/>
      <c r="J51" s="73" t="s">
        <v>67</v>
      </c>
    </row>
    <row r="52" customFormat="false" ht="12.75" hidden="false" customHeight="false" outlineLevel="0" collapsed="false">
      <c r="A52" s="23"/>
      <c r="B52" s="22" t="n">
        <v>5</v>
      </c>
      <c r="C52" s="23" t="s">
        <v>68</v>
      </c>
      <c r="D52" s="15" t="n">
        <v>8.1</v>
      </c>
      <c r="E52" s="24"/>
      <c r="F52" s="38"/>
      <c r="G52" s="51" t="n">
        <v>0.00208333333333333</v>
      </c>
      <c r="H52" s="51" t="n">
        <f aca="false">H51+G52</f>
        <v>0.495833333333333</v>
      </c>
      <c r="I52" s="18"/>
    </row>
    <row r="53" customFormat="false" ht="12.75" hidden="false" customHeight="false" outlineLevel="0" collapsed="false">
      <c r="A53" s="39" t="s">
        <v>22</v>
      </c>
      <c r="B53" s="40"/>
      <c r="C53" s="41" t="s">
        <v>69</v>
      </c>
      <c r="D53" s="55"/>
      <c r="E53" s="55" t="n">
        <v>11</v>
      </c>
      <c r="F53" s="55" t="n">
        <f aca="false">D52+E53</f>
        <v>19.1</v>
      </c>
      <c r="G53" s="43"/>
      <c r="H53" s="71"/>
      <c r="I53" s="18"/>
      <c r="K53" s="12"/>
    </row>
    <row r="54" customFormat="false" ht="12.75" hidden="false" customHeight="false" outlineLevel="0" collapsed="false">
      <c r="A54" s="44" t="s">
        <v>70</v>
      </c>
      <c r="B54" s="45"/>
      <c r="C54" s="46" t="s">
        <v>62</v>
      </c>
      <c r="D54" s="48" t="n">
        <f aca="false">D56</f>
        <v>21.9</v>
      </c>
      <c r="E54" s="48" t="n">
        <f aca="false">E55+E57+E59-E53</f>
        <v>45.2</v>
      </c>
      <c r="F54" s="48" t="n">
        <f aca="false">F55+F57+F59-F53</f>
        <v>67.1</v>
      </c>
      <c r="G54" s="49"/>
      <c r="H54" s="72"/>
      <c r="I54" s="18"/>
    </row>
    <row r="55" customFormat="false" ht="12.75" hidden="false" customHeight="false" outlineLevel="0" collapsed="false">
      <c r="A55" s="27" t="n">
        <v>6</v>
      </c>
      <c r="B55" s="27"/>
      <c r="C55" s="28" t="s">
        <v>71</v>
      </c>
      <c r="D55" s="29"/>
      <c r="E55" s="29" t="n">
        <v>35.9</v>
      </c>
      <c r="F55" s="29" t="n">
        <f aca="false">D52+E55</f>
        <v>44</v>
      </c>
      <c r="G55" s="30" t="n">
        <v>0.0381944444444444</v>
      </c>
      <c r="H55" s="30" t="n">
        <f aca="false">H52+G55</f>
        <v>0.534027777777778</v>
      </c>
      <c r="I55" s="18"/>
      <c r="J55" s="73" t="s">
        <v>72</v>
      </c>
    </row>
    <row r="56" customFormat="false" ht="12.75" hidden="false" customHeight="false" outlineLevel="0" collapsed="false">
      <c r="A56" s="23"/>
      <c r="B56" s="22" t="n">
        <v>6</v>
      </c>
      <c r="C56" s="23" t="s">
        <v>73</v>
      </c>
      <c r="D56" s="15" t="n">
        <v>21.9</v>
      </c>
      <c r="E56" s="24"/>
      <c r="F56" s="38"/>
      <c r="G56" s="51" t="n">
        <v>0.00208333333333333</v>
      </c>
      <c r="H56" s="30" t="n">
        <f aca="false">H55+G56</f>
        <v>0.536111111111111</v>
      </c>
      <c r="I56" s="18"/>
    </row>
    <row r="57" customFormat="false" ht="12.75" hidden="false" customHeight="false" outlineLevel="0" collapsed="false">
      <c r="A57" s="27" t="s">
        <v>74</v>
      </c>
      <c r="B57" s="27"/>
      <c r="C57" s="28" t="s">
        <v>75</v>
      </c>
      <c r="D57" s="29"/>
      <c r="E57" s="29" t="n">
        <v>20.2</v>
      </c>
      <c r="F57" s="29" t="n">
        <f aca="false">D56+E57</f>
        <v>42.1</v>
      </c>
      <c r="G57" s="30" t="n">
        <v>0.0402777777777778</v>
      </c>
      <c r="H57" s="30" t="n">
        <f aca="false">H56+G57</f>
        <v>0.576388888888889</v>
      </c>
      <c r="I57" s="18"/>
      <c r="J57" s="73" t="s">
        <v>76</v>
      </c>
    </row>
    <row r="58" customFormat="false" ht="12.75" hidden="false" customHeight="false" outlineLevel="0" collapsed="false">
      <c r="A58" s="28"/>
      <c r="B58" s="27"/>
      <c r="C58" s="23" t="s">
        <v>34</v>
      </c>
      <c r="D58" s="29"/>
      <c r="E58" s="38"/>
      <c r="F58" s="15" t="s">
        <v>19</v>
      </c>
      <c r="G58" s="51" t="n">
        <v>0.0104166666666667</v>
      </c>
      <c r="H58" s="30"/>
    </row>
    <row r="59" customFormat="false" ht="12.75" hidden="false" customHeight="false" outlineLevel="0" collapsed="false">
      <c r="A59" s="27" t="s">
        <v>77</v>
      </c>
      <c r="B59" s="27"/>
      <c r="C59" s="28" t="s">
        <v>78</v>
      </c>
      <c r="D59" s="38"/>
      <c r="E59" s="29" t="n">
        <v>0.1</v>
      </c>
      <c r="F59" s="29" t="n">
        <v>0.1</v>
      </c>
      <c r="G59" s="30" t="s">
        <v>19</v>
      </c>
      <c r="H59" s="31" t="n">
        <f aca="false">H57+G58</f>
        <v>0.586805555555556</v>
      </c>
      <c r="I59" s="18" t="s">
        <v>79</v>
      </c>
    </row>
    <row r="60" customFormat="false" ht="12.75" hidden="false" customHeight="false" outlineLevel="0" collapsed="false">
      <c r="A60" s="27"/>
      <c r="B60" s="27"/>
      <c r="C60" s="33" t="s">
        <v>80</v>
      </c>
      <c r="D60" s="35" t="s">
        <v>19</v>
      </c>
      <c r="E60" s="35" t="s">
        <v>19</v>
      </c>
      <c r="F60" s="35" t="s">
        <v>19</v>
      </c>
      <c r="G60" s="36" t="n">
        <v>0.0208333333333333</v>
      </c>
      <c r="H60" s="75"/>
      <c r="I60" s="18"/>
    </row>
    <row r="61" customFormat="false" ht="12.75" hidden="false" customHeight="false" outlineLevel="0" collapsed="false">
      <c r="A61" s="27" t="s">
        <v>81</v>
      </c>
      <c r="B61" s="27"/>
      <c r="C61" s="28" t="s">
        <v>82</v>
      </c>
      <c r="D61" s="29"/>
      <c r="E61" s="29"/>
      <c r="F61" s="29"/>
      <c r="G61" s="30"/>
      <c r="H61" s="31" t="n">
        <f aca="false">H59+G60</f>
        <v>0.607638888888889</v>
      </c>
      <c r="I61" s="18"/>
    </row>
    <row r="62" customFormat="false" ht="12.75" hidden="false" customHeight="false" outlineLevel="0" collapsed="false">
      <c r="A62" s="39" t="s">
        <v>22</v>
      </c>
      <c r="B62" s="40"/>
      <c r="C62" s="41" t="s">
        <v>40</v>
      </c>
      <c r="D62" s="55"/>
      <c r="E62" s="55"/>
      <c r="F62" s="55"/>
      <c r="G62" s="43"/>
      <c r="H62" s="43"/>
      <c r="I62" s="18"/>
    </row>
    <row r="63" customFormat="false" ht="12.75" hidden="false" customHeight="false" outlineLevel="0" collapsed="false">
      <c r="A63" s="44" t="n">
        <v>4</v>
      </c>
      <c r="B63" s="45"/>
      <c r="C63" s="46" t="s">
        <v>24</v>
      </c>
      <c r="D63" s="48" t="n">
        <f aca="false">D65+D67</f>
        <v>31.1</v>
      </c>
      <c r="E63" s="48" t="n">
        <f aca="false">E64+E66+E68</f>
        <v>57</v>
      </c>
      <c r="F63" s="48" t="n">
        <f aca="false">F64+F66+F68</f>
        <v>88.1</v>
      </c>
      <c r="G63" s="49"/>
      <c r="H63" s="49"/>
      <c r="I63" s="18"/>
    </row>
    <row r="64" customFormat="false" ht="12.75" hidden="false" customHeight="false" outlineLevel="0" collapsed="false">
      <c r="A64" s="27" t="n">
        <v>7</v>
      </c>
      <c r="B64" s="27"/>
      <c r="C64" s="28" t="s">
        <v>63</v>
      </c>
      <c r="D64" s="38"/>
      <c r="E64" s="29" t="n">
        <v>23.1</v>
      </c>
      <c r="F64" s="29" t="n">
        <f aca="false">E64</f>
        <v>23.1</v>
      </c>
      <c r="G64" s="30" t="n">
        <v>0.0243055555555556</v>
      </c>
      <c r="H64" s="30" t="n">
        <f aca="false">H61+G64</f>
        <v>0.631944444444444</v>
      </c>
      <c r="I64" s="18"/>
      <c r="J64" s="73" t="s">
        <v>64</v>
      </c>
    </row>
    <row r="65" customFormat="false" ht="12.75" hidden="false" customHeight="false" outlineLevel="0" collapsed="false">
      <c r="A65" s="74"/>
      <c r="B65" s="22" t="n">
        <v>7</v>
      </c>
      <c r="C65" s="23" t="s">
        <v>83</v>
      </c>
      <c r="D65" s="15" t="n">
        <v>23</v>
      </c>
      <c r="E65" s="15"/>
      <c r="F65" s="15"/>
      <c r="G65" s="51" t="n">
        <v>0.00208333333333333</v>
      </c>
      <c r="H65" s="51" t="n">
        <f aca="false">H64+G65</f>
        <v>0.634027777777778</v>
      </c>
      <c r="I65" s="18"/>
    </row>
    <row r="66" customFormat="false" ht="12.75" hidden="false" customHeight="false" outlineLevel="0" collapsed="false">
      <c r="A66" s="27" t="n">
        <v>8</v>
      </c>
      <c r="B66" s="27"/>
      <c r="C66" s="28" t="s">
        <v>66</v>
      </c>
      <c r="D66" s="29"/>
      <c r="E66" s="29" t="n">
        <v>22.9</v>
      </c>
      <c r="F66" s="29" t="n">
        <f aca="false">D65+E66</f>
        <v>45.9</v>
      </c>
      <c r="G66" s="30" t="n">
        <v>0.0381944444444444</v>
      </c>
      <c r="H66" s="30" t="n">
        <f aca="false">H65+G66</f>
        <v>0.672222222222222</v>
      </c>
      <c r="I66" s="18"/>
      <c r="J66" s="73" t="s">
        <v>67</v>
      </c>
    </row>
    <row r="67" customFormat="false" ht="12.75" hidden="false" customHeight="false" outlineLevel="0" collapsed="false">
      <c r="A67" s="74"/>
      <c r="B67" s="22" t="n">
        <v>8</v>
      </c>
      <c r="C67" s="23" t="s">
        <v>84</v>
      </c>
      <c r="D67" s="15" t="n">
        <v>8.1</v>
      </c>
      <c r="E67" s="15"/>
      <c r="F67" s="15"/>
      <c r="G67" s="51" t="n">
        <v>0.00208333333333333</v>
      </c>
      <c r="H67" s="51" t="n">
        <f aca="false">H66+G67</f>
        <v>0.674305555555556</v>
      </c>
      <c r="I67" s="18"/>
    </row>
    <row r="68" customFormat="false" ht="12.75" hidden="false" customHeight="false" outlineLevel="0" collapsed="false">
      <c r="A68" s="39" t="s">
        <v>22</v>
      </c>
      <c r="B68" s="40"/>
      <c r="C68" s="41" t="s">
        <v>69</v>
      </c>
      <c r="D68" s="55"/>
      <c r="E68" s="55" t="n">
        <v>11</v>
      </c>
      <c r="F68" s="55" t="n">
        <f aca="false">D67+E68</f>
        <v>19.1</v>
      </c>
      <c r="G68" s="43"/>
      <c r="H68" s="43"/>
      <c r="I68" s="18"/>
      <c r="K68" s="12"/>
    </row>
    <row r="69" customFormat="false" ht="12.75" hidden="false" customHeight="false" outlineLevel="0" collapsed="false">
      <c r="A69" s="44" t="s">
        <v>85</v>
      </c>
      <c r="B69" s="45"/>
      <c r="C69" s="46" t="s">
        <v>86</v>
      </c>
      <c r="D69" s="48" t="n">
        <f aca="false">D71+D75</f>
        <v>23.1</v>
      </c>
      <c r="E69" s="48" t="n">
        <f aca="false">E70+E72+E79-E68+E74</f>
        <v>45.4</v>
      </c>
      <c r="F69" s="48" t="n">
        <f aca="false">F70+F72+F79-F68+F74</f>
        <v>67.3</v>
      </c>
      <c r="G69" s="49"/>
      <c r="H69" s="49"/>
      <c r="I69" s="18"/>
    </row>
    <row r="70" customFormat="false" ht="12.75" hidden="false" customHeight="false" outlineLevel="0" collapsed="false">
      <c r="A70" s="27" t="n">
        <v>9</v>
      </c>
      <c r="B70" s="27"/>
      <c r="C70" s="28" t="s">
        <v>71</v>
      </c>
      <c r="D70" s="38"/>
      <c r="E70" s="29" t="n">
        <v>35.9</v>
      </c>
      <c r="F70" s="29" t="n">
        <f aca="false">D67+E70</f>
        <v>44</v>
      </c>
      <c r="G70" s="30" t="n">
        <v>0.0381944444444444</v>
      </c>
      <c r="H70" s="30" t="n">
        <f aca="false">H67+G70</f>
        <v>0.7125</v>
      </c>
      <c r="I70" s="18"/>
      <c r="J70" s="73" t="s">
        <v>72</v>
      </c>
    </row>
    <row r="71" customFormat="false" ht="12.75" hidden="false" customHeight="false" outlineLevel="0" collapsed="false">
      <c r="A71" s="74"/>
      <c r="B71" s="22" t="n">
        <v>9</v>
      </c>
      <c r="C71" s="23" t="s">
        <v>87</v>
      </c>
      <c r="D71" s="15" t="n">
        <v>21.9</v>
      </c>
      <c r="E71" s="24"/>
      <c r="F71" s="29"/>
      <c r="G71" s="51" t="n">
        <v>0.00208333333333333</v>
      </c>
      <c r="H71" s="51" t="n">
        <f aca="false">H70+G71</f>
        <v>0.714583333333333</v>
      </c>
      <c r="I71" s="18"/>
    </row>
    <row r="72" customFormat="false" ht="12.75" hidden="false" customHeight="false" outlineLevel="0" collapsed="false">
      <c r="A72" s="27" t="s">
        <v>88</v>
      </c>
      <c r="B72" s="22"/>
      <c r="C72" s="28" t="s">
        <v>89</v>
      </c>
      <c r="D72" s="15"/>
      <c r="E72" s="29" t="n">
        <v>20.2</v>
      </c>
      <c r="F72" s="29" t="n">
        <f aca="false">D71+E72</f>
        <v>42.1</v>
      </c>
      <c r="G72" s="30" t="n">
        <v>0.0402777777777778</v>
      </c>
      <c r="H72" s="30" t="n">
        <f aca="false">H71+G72</f>
        <v>0.754861111111111</v>
      </c>
      <c r="I72" s="18"/>
      <c r="J72" s="73" t="s">
        <v>76</v>
      </c>
    </row>
    <row r="73" customFormat="false" ht="12.75" hidden="false" customHeight="false" outlineLevel="0" collapsed="false">
      <c r="A73" s="74"/>
      <c r="B73" s="22"/>
      <c r="C73" s="23" t="s">
        <v>34</v>
      </c>
      <c r="D73" s="15"/>
      <c r="E73" s="15"/>
      <c r="F73" s="29"/>
      <c r="G73" s="51" t="n">
        <v>0.0104166666666667</v>
      </c>
      <c r="H73" s="51"/>
      <c r="I73" s="18"/>
    </row>
    <row r="74" customFormat="false" ht="12.75" hidden="false" customHeight="false" outlineLevel="0" collapsed="false">
      <c r="A74" s="27" t="n">
        <v>10</v>
      </c>
      <c r="B74" s="22"/>
      <c r="C74" s="28" t="s">
        <v>90</v>
      </c>
      <c r="D74" s="15"/>
      <c r="E74" s="29" t="n">
        <v>0.1</v>
      </c>
      <c r="F74" s="29" t="n">
        <v>0.1</v>
      </c>
      <c r="G74" s="51"/>
      <c r="H74" s="30" t="n">
        <f aca="false">H72+G73</f>
        <v>0.765277777777778</v>
      </c>
      <c r="I74" s="18"/>
    </row>
    <row r="75" customFormat="false" ht="12.75" hidden="false" customHeight="false" outlineLevel="0" collapsed="false">
      <c r="A75" s="74"/>
      <c r="B75" s="22" t="n">
        <v>10</v>
      </c>
      <c r="C75" s="23" t="s">
        <v>91</v>
      </c>
      <c r="D75" s="15" t="n">
        <v>1.2</v>
      </c>
      <c r="E75" s="15"/>
      <c r="F75" s="29"/>
      <c r="G75" s="51" t="n">
        <v>0.00208333333333333</v>
      </c>
      <c r="H75" s="51" t="n">
        <f aca="false">H74+G75</f>
        <v>0.767361111111111</v>
      </c>
      <c r="I75" s="18"/>
    </row>
    <row r="76" customFormat="false" ht="12.75" hidden="false" customHeight="false" outlineLevel="0" collapsed="false">
      <c r="A76" s="27" t="s">
        <v>92</v>
      </c>
      <c r="B76" s="27"/>
      <c r="C76" s="28" t="s">
        <v>93</v>
      </c>
      <c r="D76" s="38"/>
      <c r="E76" s="29" t="n">
        <v>0.2</v>
      </c>
      <c r="F76" s="29" t="n">
        <f aca="false">D75+E76</f>
        <v>1.4</v>
      </c>
      <c r="G76" s="30" t="n">
        <v>0.00347222222222222</v>
      </c>
      <c r="H76" s="30" t="n">
        <f aca="false">H75+G76</f>
        <v>0.770833333333333</v>
      </c>
      <c r="I76" s="18"/>
      <c r="J76" s="73" t="s">
        <v>94</v>
      </c>
    </row>
    <row r="77" customFormat="false" ht="12.75" hidden="false" customHeight="false" outlineLevel="0" collapsed="false">
      <c r="A77" s="27"/>
      <c r="B77" s="27"/>
      <c r="C77" s="33" t="s">
        <v>95</v>
      </c>
      <c r="D77" s="35" t="s">
        <v>19</v>
      </c>
      <c r="E77" s="35" t="s">
        <v>19</v>
      </c>
      <c r="F77" s="35" t="s">
        <v>19</v>
      </c>
      <c r="G77" s="36" t="n">
        <v>0.00694444444444444</v>
      </c>
      <c r="H77" s="57"/>
      <c r="I77" s="18"/>
    </row>
    <row r="78" customFormat="false" ht="12.75" hidden="false" customHeight="false" outlineLevel="0" collapsed="false">
      <c r="A78" s="27" t="s">
        <v>96</v>
      </c>
      <c r="B78" s="27"/>
      <c r="C78" s="28" t="s">
        <v>97</v>
      </c>
      <c r="D78" s="38"/>
      <c r="E78" s="29"/>
      <c r="F78" s="29"/>
      <c r="G78" s="30"/>
      <c r="H78" s="30" t="n">
        <f aca="false">H76+G77</f>
        <v>0.777777777777778</v>
      </c>
      <c r="I78" s="18"/>
    </row>
    <row r="79" customFormat="false" ht="12.75" hidden="false" customHeight="false" outlineLevel="0" collapsed="false">
      <c r="A79" s="76" t="s">
        <v>98</v>
      </c>
      <c r="B79" s="27"/>
      <c r="C79" s="23" t="s">
        <v>99</v>
      </c>
      <c r="D79" s="15"/>
      <c r="E79" s="29" t="n">
        <v>0.2</v>
      </c>
      <c r="F79" s="29" t="n">
        <f aca="false">F78+E79</f>
        <v>0.2</v>
      </c>
      <c r="G79" s="30" t="n">
        <v>0.00138888888888889</v>
      </c>
      <c r="H79" s="30" t="n">
        <f aca="false">H78+G79</f>
        <v>0.779166666666667</v>
      </c>
      <c r="I79" s="18"/>
      <c r="J79" s="58" t="s">
        <v>50</v>
      </c>
    </row>
    <row r="80" customFormat="false" ht="12.75" hidden="false" customHeight="false" outlineLevel="0" collapsed="false">
      <c r="A80" s="60"/>
      <c r="B80" s="61"/>
      <c r="C80" s="77" t="s">
        <v>100</v>
      </c>
      <c r="D80" s="63" t="n">
        <f aca="false">D50+D52+D56+D65+D71+D67+D75</f>
        <v>107.2</v>
      </c>
      <c r="E80" s="63" t="n">
        <f aca="false">E79+E72+E70+E66+E64+E59+E51+E49+E44+E55+E57+E74+E76</f>
        <v>204.9</v>
      </c>
      <c r="F80" s="63" t="n">
        <f aca="false">F79+F72+F70+F66+F64+F59+F51+F49+F44+F55+F57+F74+F76</f>
        <v>312.1</v>
      </c>
      <c r="G80" s="64" t="n">
        <f aca="false">ROUND((D80/F80),4)</f>
        <v>0.3435</v>
      </c>
      <c r="H80" s="65" t="n">
        <f aca="false">H79-H43</f>
        <v>0.361805555555556</v>
      </c>
      <c r="J80" s="4"/>
    </row>
    <row r="81" customFormat="false" ht="12.75" hidden="false" customHeight="false" outlineLevel="0" collapsed="false">
      <c r="A81" s="60"/>
      <c r="B81" s="61"/>
      <c r="C81" s="77" t="s">
        <v>101</v>
      </c>
      <c r="D81" s="63" t="n">
        <f aca="false">D80+D32</f>
        <v>124.2</v>
      </c>
      <c r="E81" s="63" t="n">
        <f aca="false">E80+E32</f>
        <v>313.6</v>
      </c>
      <c r="F81" s="78" t="n">
        <f aca="false">F80+F32</f>
        <v>437.8</v>
      </c>
      <c r="G81" s="79" t="n">
        <f aca="false">ROUND((D81/F81),4)</f>
        <v>0.2837</v>
      </c>
      <c r="H81" s="80" t="n">
        <f aca="false">H32+H80</f>
        <v>0.602083333333333</v>
      </c>
    </row>
    <row r="85" customFormat="false" ht="12.75" hidden="false" customHeight="false" outlineLevel="0" collapsed="false">
      <c r="C85" s="81"/>
    </row>
    <row r="93" customFormat="false" ht="12.75" hidden="false" customHeight="false" outlineLevel="0" collapsed="false">
      <c r="J93" s="59"/>
      <c r="K93" s="59"/>
      <c r="L93" s="59"/>
      <c r="M93" s="59"/>
      <c r="N93" s="59"/>
      <c r="O93" s="59"/>
      <c r="P93" s="59"/>
    </row>
    <row r="94" customFormat="false" ht="12.75" hidden="false" customHeight="false" outlineLevel="0" collapsed="false">
      <c r="I94" s="70"/>
    </row>
  </sheetData>
  <mergeCells count="14">
    <mergeCell ref="A1:H1"/>
    <mergeCell ref="A2:H2"/>
    <mergeCell ref="A3:H6"/>
    <mergeCell ref="C7:C8"/>
    <mergeCell ref="D7:F7"/>
    <mergeCell ref="I7:I31"/>
    <mergeCell ref="A35:H35"/>
    <mergeCell ref="A36:H36"/>
    <mergeCell ref="A37:H40"/>
    <mergeCell ref="C41:C42"/>
    <mergeCell ref="D41:F41"/>
    <mergeCell ref="I41:I57"/>
    <mergeCell ref="I59:I79"/>
    <mergeCell ref="J93:P93"/>
  </mergeCells>
  <printOptions headings="false" gridLines="false" gridLinesSet="true" horizontalCentered="false" verticalCentered="false"/>
  <pageMargins left="0.279861111111111" right="0.20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victor</cp:lastModifiedBy>
  <cp:lastPrinted>2012-05-05T15:10:24Z</cp:lastPrinted>
  <dcterms:modified xsi:type="dcterms:W3CDTF">2012-05-17T16:51:19Z</dcterms:modified>
  <cp:revision>0</cp:revision>
  <dc:subject/>
  <dc:title/>
</cp:coreProperties>
</file>